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школьное" sheetId="1" state="visible" r:id="rId2"/>
    <sheet name="среднее" sheetId="2" state="visible" r:id="rId3"/>
    <sheet name="дополнительное образование" sheetId="3" state="visible" r:id="rId4"/>
    <sheet name="ТиП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Основные показатели финансовой деятельности организации образования</t>
  </si>
  <si>
    <t xml:space="preserve">по состоянию на "____"_________20___г.</t>
  </si>
  <si>
    <t xml:space="preserve">(наименование организации образования)</t>
  </si>
  <si>
    <t xml:space="preserve">Периодичность: ежеквартально</t>
  </si>
  <si>
    <t xml:space="preserve">Дошкольное образование </t>
  </si>
  <si>
    <t xml:space="preserve">ед. изм.</t>
  </si>
  <si>
    <t xml:space="preserve">2019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по состоянию на "1" июля 2019г.</t>
  </si>
  <si>
    <t xml:space="preserve">КГУ "Азатская основная школа"</t>
  </si>
  <si>
    <t xml:space="preserve">Среднее образование 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Дополнительное образование </t>
  </si>
  <si>
    <t xml:space="preserve">1. Среднегодовой контингент</t>
  </si>
  <si>
    <t xml:space="preserve">средний расход на 1-го ребенка</t>
  </si>
  <si>
    <t xml:space="preserve">3.2. Основной пересонал - педагоги дополнительного образования</t>
  </si>
  <si>
    <t xml:space="preserve">Техническое и профессиональное образование </t>
  </si>
  <si>
    <t xml:space="preserve">3.2. Основной пересонал - ППС</t>
  </si>
  <si>
    <t xml:space="preserve">3.3. Мастер производственного обуч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1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2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0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1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2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3</v>
      </c>
      <c r="B11" s="12" t="s">
        <v>11</v>
      </c>
      <c r="C11" s="13" t="n">
        <v>91</v>
      </c>
      <c r="D11" s="13" t="n">
        <v>91</v>
      </c>
      <c r="E11" s="13" t="n">
        <v>91</v>
      </c>
    </row>
    <row r="12" customFormat="false" ht="25.5" hidden="false" customHeight="false" outlineLevel="0" collapsed="false">
      <c r="A12" s="14" t="s">
        <v>34</v>
      </c>
      <c r="B12" s="12" t="s">
        <v>13</v>
      </c>
      <c r="C12" s="13" t="n">
        <v>555.8</v>
      </c>
      <c r="D12" s="13" t="n">
        <v>555.8</v>
      </c>
      <c r="E12" s="13" t="n">
        <v>555.8</v>
      </c>
    </row>
    <row r="13" customFormat="false" ht="25.5" hidden="false" customHeight="false" outlineLevel="0" collapsed="false">
      <c r="A13" s="11" t="s">
        <v>14</v>
      </c>
      <c r="B13" s="12" t="s">
        <v>13</v>
      </c>
      <c r="C13" s="13" t="n">
        <f aca="false">SUM(C15+C29+C30)</f>
        <v>50577.6</v>
      </c>
      <c r="D13" s="13" t="n">
        <f aca="false">SUM(D15+D29+D30)</f>
        <v>50577.6</v>
      </c>
      <c r="E13" s="13" t="n">
        <f aca="false">SUM(E15+E29+E30)</f>
        <v>50577.6</v>
      </c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 t="n">
        <f aca="false">SUM(C17+C20+C23+C26)</f>
        <v>41844.6</v>
      </c>
      <c r="D15" s="13" t="n">
        <f aca="false">SUM(D17+D20+D23+D26)</f>
        <v>41844.6</v>
      </c>
      <c r="E15" s="13" t="n">
        <f aca="false">SUM(E17+E20+E23+E26)</f>
        <v>41844.6</v>
      </c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 t="n">
        <v>4047.1</v>
      </c>
      <c r="D17" s="13" t="n">
        <v>4047.1</v>
      </c>
      <c r="E17" s="13" t="n">
        <v>4047.1</v>
      </c>
    </row>
    <row r="18" customFormat="false" ht="20.25" hidden="false" customHeight="false" outlineLevel="0" collapsed="false">
      <c r="A18" s="14" t="s">
        <v>19</v>
      </c>
      <c r="B18" s="17" t="s">
        <v>20</v>
      </c>
      <c r="C18" s="13" t="n">
        <v>3</v>
      </c>
      <c r="D18" s="13" t="n">
        <v>3</v>
      </c>
      <c r="E18" s="13" t="n">
        <v>3</v>
      </c>
    </row>
    <row r="19" customFormat="false" ht="21.95" hidden="false" customHeight="true" outlineLevel="0" collapsed="false">
      <c r="A19" s="14" t="s">
        <v>21</v>
      </c>
      <c r="B19" s="12" t="s">
        <v>22</v>
      </c>
      <c r="C19" s="13" t="n">
        <v>112420</v>
      </c>
      <c r="D19" s="13" t="n">
        <v>112420</v>
      </c>
      <c r="E19" s="13" t="n">
        <v>112420</v>
      </c>
    </row>
    <row r="20" customFormat="false" ht="25.5" hidden="false" customHeight="false" outlineLevel="0" collapsed="false">
      <c r="A20" s="13" t="s">
        <v>35</v>
      </c>
      <c r="B20" s="12" t="s">
        <v>13</v>
      </c>
      <c r="C20" s="13" t="n">
        <v>29979.1</v>
      </c>
      <c r="D20" s="13" t="n">
        <v>29979.1</v>
      </c>
      <c r="E20" s="13" t="n">
        <v>29979.1</v>
      </c>
    </row>
    <row r="21" customFormat="false" ht="20.25" hidden="false" customHeight="false" outlineLevel="0" collapsed="false">
      <c r="A21" s="14" t="s">
        <v>19</v>
      </c>
      <c r="B21" s="17" t="s">
        <v>20</v>
      </c>
      <c r="C21" s="13" t="n">
        <v>22</v>
      </c>
      <c r="D21" s="13" t="n">
        <v>22</v>
      </c>
      <c r="E21" s="13" t="n">
        <v>22</v>
      </c>
    </row>
    <row r="22" customFormat="false" ht="21.95" hidden="false" customHeight="true" outlineLevel="0" collapsed="false">
      <c r="A22" s="14" t="s">
        <v>21</v>
      </c>
      <c r="B22" s="12" t="s">
        <v>22</v>
      </c>
      <c r="C22" s="13" t="n">
        <v>113557</v>
      </c>
      <c r="D22" s="13" t="n">
        <v>113557</v>
      </c>
      <c r="E22" s="13" t="n">
        <v>113557</v>
      </c>
    </row>
    <row r="23" customFormat="false" ht="39" hidden="false" customHeight="false" outlineLevel="0" collapsed="false">
      <c r="A23" s="19" t="s">
        <v>36</v>
      </c>
      <c r="B23" s="12" t="s">
        <v>13</v>
      </c>
      <c r="C23" s="13" t="n">
        <v>1527.2</v>
      </c>
      <c r="D23" s="13" t="n">
        <v>1527.2</v>
      </c>
      <c r="E23" s="13" t="n">
        <v>1527.2</v>
      </c>
    </row>
    <row r="24" customFormat="false" ht="20.25" hidden="false" customHeight="false" outlineLevel="0" collapsed="false">
      <c r="A24" s="14" t="s">
        <v>19</v>
      </c>
      <c r="B24" s="17" t="s">
        <v>20</v>
      </c>
      <c r="C24" s="13" t="n">
        <v>1.5</v>
      </c>
      <c r="D24" s="13" t="n">
        <v>1.5</v>
      </c>
      <c r="E24" s="13" t="n">
        <v>1.5</v>
      </c>
    </row>
    <row r="25" customFormat="false" ht="21.95" hidden="false" customHeight="true" outlineLevel="0" collapsed="false">
      <c r="A25" s="14" t="s">
        <v>21</v>
      </c>
      <c r="B25" s="12" t="s">
        <v>22</v>
      </c>
      <c r="C25" s="13" t="n">
        <v>84842</v>
      </c>
      <c r="D25" s="13" t="n">
        <v>84842</v>
      </c>
      <c r="E25" s="13" t="n">
        <v>84842</v>
      </c>
    </row>
    <row r="26" customFormat="false" ht="25.5" hidden="false" customHeight="false" outlineLevel="0" collapsed="false">
      <c r="A26" s="13" t="s">
        <v>37</v>
      </c>
      <c r="B26" s="12" t="s">
        <v>13</v>
      </c>
      <c r="C26" s="13" t="n">
        <v>6291.2</v>
      </c>
      <c r="D26" s="13" t="n">
        <v>6291.2</v>
      </c>
      <c r="E26" s="13" t="n">
        <v>6291.2</v>
      </c>
    </row>
    <row r="27" customFormat="false" ht="20.25" hidden="false" customHeight="false" outlineLevel="0" collapsed="false">
      <c r="A27" s="14" t="s">
        <v>19</v>
      </c>
      <c r="B27" s="17" t="s">
        <v>20</v>
      </c>
      <c r="C27" s="13" t="n">
        <v>10.8</v>
      </c>
      <c r="D27" s="13" t="n">
        <v>10.8</v>
      </c>
      <c r="E27" s="13" t="n">
        <v>10.8</v>
      </c>
    </row>
    <row r="28" customFormat="false" ht="21.95" hidden="false" customHeight="true" outlineLevel="0" collapsed="false">
      <c r="A28" s="14" t="s">
        <v>21</v>
      </c>
      <c r="B28" s="12" t="s">
        <v>22</v>
      </c>
      <c r="C28" s="13" t="n">
        <v>48543</v>
      </c>
      <c r="D28" s="13" t="n">
        <v>48543</v>
      </c>
      <c r="E28" s="13" t="n">
        <v>48543</v>
      </c>
    </row>
    <row r="29" customFormat="false" ht="25.5" hidden="false" customHeight="false" outlineLevel="0" collapsed="false">
      <c r="A29" s="11" t="s">
        <v>25</v>
      </c>
      <c r="B29" s="12" t="s">
        <v>13</v>
      </c>
      <c r="C29" s="13" t="n">
        <v>4289</v>
      </c>
      <c r="D29" s="13" t="n">
        <v>4289</v>
      </c>
      <c r="E29" s="13" t="n">
        <v>4289</v>
      </c>
    </row>
    <row r="30" customFormat="false" ht="36.75" hidden="false" customHeight="false" outlineLevel="0" collapsed="false">
      <c r="A30" s="18" t="s">
        <v>26</v>
      </c>
      <c r="B30" s="12" t="s">
        <v>13</v>
      </c>
      <c r="C30" s="13" t="n">
        <v>4444</v>
      </c>
      <c r="D30" s="13" t="n">
        <v>4444</v>
      </c>
      <c r="E30" s="13" t="n">
        <v>4444</v>
      </c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8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9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40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40.5" hidden="false" customHeight="false" outlineLevel="0" collapsed="false">
      <c r="A20" s="19" t="s">
        <v>41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2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3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4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4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true" outlineLevel="0" collapsed="false">
      <c r="A23" s="19" t="s">
        <v>4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7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7-10T05:16:57Z</dcterms:modified>
  <cp:revision>0</cp:revision>
  <dc:subject/>
  <dc:title/>
</cp:coreProperties>
</file>